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9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P57" activeCellId="0" sqref="P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6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6</v>
      </c>
      <c r="M4" s="10" t="n">
        <f aca="false">SUM(K4:L4)</f>
        <v>34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7</v>
      </c>
      <c r="C6" s="8" t="n">
        <v>17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7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5</v>
      </c>
      <c r="C10" s="8" t="n">
        <v>16</v>
      </c>
      <c r="D10" s="8" t="n">
        <f aca="false">SUM(B10:C10)</f>
        <v>31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5</v>
      </c>
      <c r="L10" s="10" t="n">
        <f aca="false">C10+F10-I10</f>
        <v>16</v>
      </c>
      <c r="M10" s="10" t="n">
        <f aca="false">SUM(K10:L10)</f>
        <v>31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6</v>
      </c>
      <c r="D12" s="8" t="n">
        <f aca="false">SUM(B12:C12)</f>
        <v>32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6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50</v>
      </c>
      <c r="D13" s="19" t="n">
        <f aca="false">SUM(D4:D12)</f>
        <v>301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50</v>
      </c>
      <c r="M13" s="19" t="n">
        <f aca="false">SUM(M4:M12)</f>
        <v>301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4</v>
      </c>
      <c r="D14" s="8" t="n">
        <f aca="false">SUM(B14:C14)</f>
        <v>33</v>
      </c>
      <c r="E14" s="9" t="n">
        <v>1</v>
      </c>
      <c r="F14" s="9" t="n">
        <v>1</v>
      </c>
      <c r="G14" s="9" t="n">
        <f aca="false">SUM(E14:F14)</f>
        <v>2</v>
      </c>
      <c r="H14" s="9" t="n">
        <v>1</v>
      </c>
      <c r="I14" s="9" t="n">
        <v>0</v>
      </c>
      <c r="J14" s="9" t="n">
        <f aca="false">SUM(H14:I14)</f>
        <v>1</v>
      </c>
      <c r="K14" s="10" t="n">
        <f aca="false">B14+E14-H14</f>
        <v>19</v>
      </c>
      <c r="L14" s="10" t="n">
        <f aca="false">C14+F14-I14</f>
        <v>15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4</v>
      </c>
      <c r="D15" s="8" t="n">
        <f aca="false">SUM(B15:C15)</f>
        <v>33</v>
      </c>
      <c r="E15" s="9" t="n">
        <v>0</v>
      </c>
      <c r="F15" s="9" t="n">
        <v>1</v>
      </c>
      <c r="G15" s="9" t="n">
        <f aca="false">SUM(E15:F15)</f>
        <v>1</v>
      </c>
      <c r="H15" s="9" t="n">
        <v>1</v>
      </c>
      <c r="I15" s="9" t="n">
        <v>0</v>
      </c>
      <c r="J15" s="9" t="n">
        <f aca="false">SUM(H15:I15)</f>
        <v>1</v>
      </c>
      <c r="K15" s="10" t="n">
        <f aca="false">B15+E15-H15</f>
        <v>18</v>
      </c>
      <c r="L15" s="10" t="n">
        <f aca="false">C15+F15-I15</f>
        <v>15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0</v>
      </c>
      <c r="C16" s="8" t="n">
        <v>14</v>
      </c>
      <c r="D16" s="8" t="n">
        <f aca="false">SUM(B16:C16)</f>
        <v>34</v>
      </c>
      <c r="E16" s="9" t="n">
        <v>1</v>
      </c>
      <c r="F16" s="9" t="n">
        <v>0</v>
      </c>
      <c r="G16" s="9" t="n">
        <f aca="false">SUM(E16:F16)</f>
        <v>1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1</v>
      </c>
      <c r="F17" s="9" t="n">
        <v>0</v>
      </c>
      <c r="G17" s="9" t="n">
        <f aca="false">SUM(E17:F17)</f>
        <v>1</v>
      </c>
      <c r="H17" s="9" t="n">
        <v>1</v>
      </c>
      <c r="I17" s="9" t="n">
        <v>0</v>
      </c>
      <c r="J17" s="9" t="n">
        <f aca="false">SUM(H17:I17)</f>
        <v>1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6</v>
      </c>
      <c r="D18" s="8" t="n">
        <f aca="false">SUM(B18:C18)</f>
        <v>33</v>
      </c>
      <c r="E18" s="9" t="n">
        <v>0</v>
      </c>
      <c r="F18" s="9" t="n">
        <v>1</v>
      </c>
      <c r="G18" s="9" t="n">
        <f aca="false">SUM(E18:F18)</f>
        <v>1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3</v>
      </c>
      <c r="D20" s="8" t="n">
        <f aca="false">SUM(B20:C20)</f>
        <v>33</v>
      </c>
      <c r="E20" s="9"/>
      <c r="F20" s="9" t="n">
        <v>1</v>
      </c>
      <c r="G20" s="9" t="n">
        <f aca="false">SUM(E20:F20)</f>
        <v>1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0</v>
      </c>
      <c r="C21" s="8" t="n">
        <v>13</v>
      </c>
      <c r="D21" s="8" t="n">
        <f aca="false">SUM(B21:C21)</f>
        <v>33</v>
      </c>
      <c r="E21" s="9" t="n">
        <v>1</v>
      </c>
      <c r="F21" s="9" t="n">
        <v>0</v>
      </c>
      <c r="G21" s="9" t="n">
        <f aca="false">SUM(E21:F21)</f>
        <v>1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5</v>
      </c>
      <c r="C22" s="19" t="n">
        <f aca="false">SUM(C14:C21)</f>
        <v>113</v>
      </c>
      <c r="D22" s="19" t="n">
        <f aca="false">SUM(D14:D21)</f>
        <v>268</v>
      </c>
      <c r="E22" s="19" t="n">
        <f aca="false">SUM(E14:E21)</f>
        <v>4</v>
      </c>
      <c r="F22" s="19" t="n">
        <f aca="false">SUM(F14:F21)</f>
        <v>4</v>
      </c>
      <c r="G22" s="19" t="n">
        <f aca="false">SUM(G14:G21)</f>
        <v>8</v>
      </c>
      <c r="H22" s="19" t="n">
        <f aca="false">SUM(H14:H21)</f>
        <v>3</v>
      </c>
      <c r="I22" s="19" t="n">
        <f aca="false">SUM(I14:I21)</f>
        <v>0</v>
      </c>
      <c r="J22" s="19" t="n">
        <f aca="false">SUM(J14:J21)</f>
        <v>3</v>
      </c>
      <c r="K22" s="19" t="n">
        <f aca="false">SUM(K14:K21)</f>
        <v>156</v>
      </c>
      <c r="L22" s="19" t="n">
        <f aca="false">SUM(L14:L21)</f>
        <v>117</v>
      </c>
      <c r="M22" s="19" t="n">
        <f aca="false">SUM(M14:M21)</f>
        <v>273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5</v>
      </c>
      <c r="D23" s="8" t="n">
        <f aca="false">SUM(B23:C23)</f>
        <v>33</v>
      </c>
      <c r="E23" s="9" t="n">
        <v>4</v>
      </c>
      <c r="F23" s="9" t="n">
        <v>4</v>
      </c>
      <c r="G23" s="9" t="n">
        <f aca="false">SUM(E23:F23)</f>
        <v>8</v>
      </c>
      <c r="H23" s="9" t="n">
        <v>3</v>
      </c>
      <c r="I23" s="9" t="n">
        <v>2</v>
      </c>
      <c r="J23" s="9" t="n">
        <f aca="false">SUM(H23:I23)</f>
        <v>5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9</v>
      </c>
      <c r="L28" s="10" t="n">
        <f aca="false">C28+F28-I28</f>
        <v>16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8</v>
      </c>
      <c r="C30" s="8" t="n">
        <v>17</v>
      </c>
      <c r="D30" s="8" t="n">
        <f aca="false">SUM(B30:C30)</f>
        <v>35</v>
      </c>
      <c r="E30" s="9" t="n">
        <v>2</v>
      </c>
      <c r="F30" s="9"/>
      <c r="G30" s="9" t="n">
        <f aca="false">SUM(E30:F30)</f>
        <v>2</v>
      </c>
      <c r="H30" s="9" t="n">
        <v>1</v>
      </c>
      <c r="I30" s="9" t="n">
        <v>0</v>
      </c>
      <c r="J30" s="9" t="n">
        <f aca="false">SUM(H30:I30)</f>
        <v>1</v>
      </c>
      <c r="K30" s="10" t="n">
        <f aca="false">B30+E30-H30</f>
        <v>19</v>
      </c>
      <c r="L30" s="10" t="n">
        <f aca="false">C30+F30-I30</f>
        <v>17</v>
      </c>
      <c r="M30" s="10" t="n">
        <f aca="false">SUM(K30:L30)</f>
        <v>36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7</v>
      </c>
      <c r="C31" s="19" t="n">
        <f aca="false">SUM(C23:C30)</f>
        <v>134</v>
      </c>
      <c r="D31" s="19" t="n">
        <f aca="false">SUM(D23:D30)</f>
        <v>281</v>
      </c>
      <c r="E31" s="19" t="n">
        <f aca="false">SUM(E23:E30)</f>
        <v>6</v>
      </c>
      <c r="F31" s="19" t="n">
        <f aca="false">SUM(F23:F30)</f>
        <v>4</v>
      </c>
      <c r="G31" s="19" t="n">
        <f aca="false">SUM(G23:G30)</f>
        <v>10</v>
      </c>
      <c r="H31" s="19" t="n">
        <f aca="false">SUM(H23:H30)</f>
        <v>4</v>
      </c>
      <c r="I31" s="19" t="n">
        <f aca="false">SUM(I23:I30)</f>
        <v>2</v>
      </c>
      <c r="J31" s="19" t="n">
        <f aca="false">SUM(J23:J30)</f>
        <v>6</v>
      </c>
      <c r="K31" s="19" t="n">
        <f aca="false">SUM(K23:K30)</f>
        <v>149</v>
      </c>
      <c r="L31" s="19" t="n">
        <f aca="false">SUM(L23:L30)</f>
        <v>136</v>
      </c>
      <c r="M31" s="19" t="n">
        <f aca="false">SUM(M23:M30)</f>
        <v>285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20</v>
      </c>
      <c r="C33" s="8" t="n">
        <v>15</v>
      </c>
      <c r="D33" s="8" t="n">
        <f aca="false">SUM(B33:C33)</f>
        <v>35</v>
      </c>
      <c r="E33" s="9" t="n">
        <v>0</v>
      </c>
      <c r="F33" s="9" t="n">
        <v>0</v>
      </c>
      <c r="G33" s="9" t="n">
        <f aca="false">SUM(E33:F33)</f>
        <v>0</v>
      </c>
      <c r="H33" s="9" t="n">
        <v>1</v>
      </c>
      <c r="I33" s="9" t="n">
        <v>0</v>
      </c>
      <c r="J33" s="9" t="n">
        <f aca="false">SUM(H33:I33)</f>
        <v>1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1</v>
      </c>
      <c r="G34" s="9" t="n">
        <f aca="false">SUM(E34:F34)</f>
        <v>1</v>
      </c>
      <c r="H34" s="9" t="n">
        <v>0</v>
      </c>
      <c r="I34" s="9" t="n">
        <v>1</v>
      </c>
      <c r="J34" s="9" t="n">
        <f aca="false">SUM(H34:I34)</f>
        <v>1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4</v>
      </c>
      <c r="D35" s="8" t="n">
        <f aca="false">SUM(B35:C35)</f>
        <v>33</v>
      </c>
      <c r="E35" s="9" t="n">
        <v>1</v>
      </c>
      <c r="F35" s="9"/>
      <c r="G35" s="9" t="n">
        <f aca="false">SUM(E35:F35)</f>
        <v>1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6</v>
      </c>
      <c r="D36" s="8" t="n">
        <f aca="false">SUM(B36:C36)</f>
        <v>34</v>
      </c>
      <c r="E36" s="9" t="n">
        <v>1</v>
      </c>
      <c r="F36" s="9" t="n">
        <v>0</v>
      </c>
      <c r="G36" s="9" t="n">
        <f aca="false">SUM(E36:F36)</f>
        <v>1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1</v>
      </c>
      <c r="F37" s="9" t="n">
        <v>0</v>
      </c>
      <c r="G37" s="9" t="n">
        <f aca="false">SUM(E37:F37)</f>
        <v>1</v>
      </c>
      <c r="H37" s="9" t="n">
        <v>1</v>
      </c>
      <c r="I37" s="9"/>
      <c r="J37" s="9" t="n">
        <f aca="false">SUM(H37:I37)</f>
        <v>1</v>
      </c>
      <c r="K37" s="10" t="n">
        <f aca="false">B37+E37-H37</f>
        <v>16</v>
      </c>
      <c r="L37" s="10" t="n">
        <f aca="false">C37+F37-I37</f>
        <v>18</v>
      </c>
      <c r="M37" s="10" t="n">
        <f aca="false">SUM(K37:L37)</f>
        <v>34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8</v>
      </c>
      <c r="C38" s="8" t="n">
        <v>16</v>
      </c>
      <c r="D38" s="8" t="n">
        <f aca="false">SUM(B38:C38)</f>
        <v>34</v>
      </c>
      <c r="E38" s="9" t="n">
        <v>1</v>
      </c>
      <c r="F38" s="9" t="n">
        <v>0</v>
      </c>
      <c r="G38" s="9" t="n">
        <f aca="false">SUM(E38:F38)</f>
        <v>1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6</v>
      </c>
      <c r="M38" s="10" t="n">
        <f aca="false">SUM(K38:L38)</f>
        <v>35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19</v>
      </c>
      <c r="C39" s="8" t="n">
        <v>15</v>
      </c>
      <c r="D39" s="8" t="n">
        <f aca="false">SUM(B39:C39)</f>
        <v>34</v>
      </c>
      <c r="E39" s="9" t="n">
        <v>1</v>
      </c>
      <c r="F39" s="9"/>
      <c r="G39" s="9" t="n">
        <f aca="false">SUM(E39:F39)</f>
        <v>1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6</v>
      </c>
      <c r="C40" s="19" t="n">
        <f aca="false">SUM(C32:C39)</f>
        <v>127</v>
      </c>
      <c r="D40" s="19" t="n">
        <f aca="false">SUM(D32:D39)</f>
        <v>273</v>
      </c>
      <c r="E40" s="19" t="n">
        <f aca="false">SUM(E32:E39)</f>
        <v>5</v>
      </c>
      <c r="F40" s="19" t="n">
        <f aca="false">SUM(F32:F39)</f>
        <v>1</v>
      </c>
      <c r="G40" s="19" t="n">
        <f aca="false">SUM(G32:G39)</f>
        <v>6</v>
      </c>
      <c r="H40" s="19" t="n">
        <f aca="false">SUM(H32:H39)</f>
        <v>2</v>
      </c>
      <c r="I40" s="19" t="n">
        <f aca="false">SUM(I32:I39)</f>
        <v>1</v>
      </c>
      <c r="J40" s="19" t="n">
        <f aca="false">SUM(J32:J39)</f>
        <v>3</v>
      </c>
      <c r="K40" s="19" t="n">
        <f aca="false">SUM(K32:K39)</f>
        <v>149</v>
      </c>
      <c r="L40" s="19" t="n">
        <f aca="false">SUM(L32:L39)</f>
        <v>127</v>
      </c>
      <c r="M40" s="19" t="n">
        <f aca="false">SUM(M32:M39)</f>
        <v>276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8</v>
      </c>
      <c r="C41" s="8" t="n">
        <v>14</v>
      </c>
      <c r="D41" s="8" t="n">
        <f aca="false">SUM(B41:C41)</f>
        <v>32</v>
      </c>
      <c r="E41" s="9" t="n">
        <v>4</v>
      </c>
      <c r="F41" s="9" t="n">
        <v>3</v>
      </c>
      <c r="G41" s="9" t="n">
        <f aca="false">SUM(E41:F41)</f>
        <v>7</v>
      </c>
      <c r="H41" s="9" t="n">
        <v>2</v>
      </c>
      <c r="I41" s="9"/>
      <c r="J41" s="9" t="n">
        <f aca="false">SUM(H41:I41)</f>
        <v>2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2</v>
      </c>
      <c r="L43" s="10" t="n">
        <f aca="false">C43+F43-I43</f>
        <v>17</v>
      </c>
      <c r="M43" s="10" t="n">
        <f aca="false">SUM(K43:L43)</f>
        <v>39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7</v>
      </c>
      <c r="D44" s="8" t="n">
        <f aca="false">SUM(B44:C44)</f>
        <v>37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1</v>
      </c>
      <c r="J44" s="9" t="n">
        <f aca="false">SUM(H44:I44)</f>
        <v>1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6</v>
      </c>
      <c r="D49" s="19" t="n">
        <f aca="false">SUM(D41:D48)</f>
        <v>256</v>
      </c>
      <c r="E49" s="19" t="n">
        <f aca="false">SUM(E41:E48)</f>
        <v>4</v>
      </c>
      <c r="F49" s="19" t="n">
        <f aca="false">SUM(F41:F48)</f>
        <v>3</v>
      </c>
      <c r="G49" s="19" t="n">
        <f aca="false">SUM(G41:G48)</f>
        <v>7</v>
      </c>
      <c r="H49" s="19" t="n">
        <f aca="false">SUM(H41:H48)</f>
        <v>2</v>
      </c>
      <c r="I49" s="19" t="n">
        <f aca="false">SUM(I41:I48)</f>
        <v>1</v>
      </c>
      <c r="J49" s="19" t="n">
        <f aca="false">SUM(J41:J48)</f>
        <v>3</v>
      </c>
      <c r="K49" s="19" t="n">
        <f aca="false">SUM(K41:K48)</f>
        <v>142</v>
      </c>
      <c r="L49" s="19" t="n">
        <f aca="false">SUM(L41:L48)</f>
        <v>118</v>
      </c>
      <c r="M49" s="19" t="n">
        <f aca="false">SUM(M41:M48)</f>
        <v>26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7</v>
      </c>
      <c r="D51" s="8" t="n">
        <f aca="false">SUM(B51:C51)</f>
        <v>41</v>
      </c>
      <c r="E51" s="9" t="n">
        <v>1</v>
      </c>
      <c r="F51" s="9"/>
      <c r="G51" s="9" t="n">
        <f aca="false">SUM(E51:F51)</f>
        <v>1</v>
      </c>
      <c r="H51" s="9" t="n">
        <v>0</v>
      </c>
      <c r="I51" s="9" t="n">
        <v>1</v>
      </c>
      <c r="J51" s="9" t="n">
        <f aca="false">SUM(H51:I51)</f>
        <v>1</v>
      </c>
      <c r="K51" s="10" t="n">
        <f aca="false">B51+E51-H51</f>
        <v>25</v>
      </c>
      <c r="L51" s="10" t="n">
        <f aca="false">C51+F51-I51</f>
        <v>16</v>
      </c>
      <c r="M51" s="10" t="n">
        <f aca="false">SUM(K51:L51)</f>
        <v>41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3</v>
      </c>
      <c r="C53" s="8" t="n">
        <v>17</v>
      </c>
      <c r="D53" s="8" t="n">
        <f aca="false">SUM(B53:C53)</f>
        <v>40</v>
      </c>
      <c r="E53" s="9" t="n">
        <v>0</v>
      </c>
      <c r="F53" s="9" t="n">
        <v>0</v>
      </c>
      <c r="G53" s="9" t="n">
        <f aca="false">SUM(E53:F53)</f>
        <v>0</v>
      </c>
      <c r="H53" s="9" t="n">
        <v>1</v>
      </c>
      <c r="I53" s="9" t="n">
        <v>0</v>
      </c>
      <c r="J53" s="9" t="n">
        <f aca="false">SUM(H53:I53)</f>
        <v>1</v>
      </c>
      <c r="K53" s="10" t="n">
        <f aca="false">B53+E53-H53</f>
        <v>22</v>
      </c>
      <c r="L53" s="10" t="n">
        <f aca="false">C53+F53-I53</f>
        <v>17</v>
      </c>
      <c r="M53" s="10" t="n">
        <f aca="false">SUM(K53:L53)</f>
        <v>39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6</v>
      </c>
      <c r="D54" s="8" t="n">
        <f aca="false">SUM(B54:C54)</f>
        <v>40</v>
      </c>
      <c r="E54" s="9" t="n">
        <v>0</v>
      </c>
      <c r="F54" s="9" t="n">
        <v>1</v>
      </c>
      <c r="G54" s="9" t="n">
        <f aca="false">SUM(E54:F54)</f>
        <v>1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4</v>
      </c>
      <c r="L54" s="10" t="n">
        <f aca="false">C54+F54-I54</f>
        <v>17</v>
      </c>
      <c r="M54" s="10" t="n">
        <f aca="false">SUM(K54:L54)</f>
        <v>41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9</v>
      </c>
      <c r="D55" s="8" t="n">
        <f aca="false">SUM(B55:C55)</f>
        <v>40</v>
      </c>
      <c r="E55" s="9" t="n">
        <v>2</v>
      </c>
      <c r="F55" s="9" t="n">
        <v>0</v>
      </c>
      <c r="G55" s="9" t="n">
        <f aca="false">SUM(E55:F55)</f>
        <v>2</v>
      </c>
      <c r="H55" s="9"/>
      <c r="I55" s="9" t="n">
        <v>1</v>
      </c>
      <c r="J55" s="9" t="n">
        <f aca="false">SUM(H55:I55)</f>
        <v>1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8</v>
      </c>
      <c r="D56" s="8" t="n">
        <f aca="false">SUM(B56:C56)</f>
        <v>40</v>
      </c>
      <c r="E56" s="9" t="n">
        <v>0</v>
      </c>
      <c r="F56" s="9" t="n">
        <v>1</v>
      </c>
      <c r="G56" s="9" t="n">
        <f aca="false">SUM(E56:F56)</f>
        <v>1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6</v>
      </c>
      <c r="C58" s="19" t="n">
        <f aca="false">SUM(C50:C57)</f>
        <v>124</v>
      </c>
      <c r="D58" s="19" t="n">
        <f aca="false">SUM(D50:D57)</f>
        <v>280</v>
      </c>
      <c r="E58" s="19" t="n">
        <f aca="false">SUM(E50:E57)</f>
        <v>3</v>
      </c>
      <c r="F58" s="19" t="n">
        <f aca="false">SUM(F50:F57)</f>
        <v>2</v>
      </c>
      <c r="G58" s="19" t="n">
        <f aca="false">SUM(G50:G57)</f>
        <v>5</v>
      </c>
      <c r="H58" s="19" t="n">
        <f aca="false">SUM(H50:H57)</f>
        <v>1</v>
      </c>
      <c r="I58" s="19" t="n">
        <f aca="false">SUM(I50:I57)</f>
        <v>2</v>
      </c>
      <c r="J58" s="19" t="n">
        <f aca="false">SUM(J50:J57)</f>
        <v>3</v>
      </c>
      <c r="K58" s="19" t="n">
        <f aca="false">SUM(K50:K57)</f>
        <v>158</v>
      </c>
      <c r="L58" s="19" t="n">
        <f aca="false">SUM(L50:L57)</f>
        <v>124</v>
      </c>
      <c r="M58" s="19" t="n">
        <f aca="false">SUM(M50:M57)</f>
        <v>282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5</v>
      </c>
      <c r="C59" s="8" t="n">
        <f aca="false">C13+C22+C31+C40+C49+C58</f>
        <v>764</v>
      </c>
      <c r="D59" s="8" t="n">
        <f aca="false">D13+D22+D31+D40+D49+D58</f>
        <v>1659</v>
      </c>
      <c r="E59" s="9" t="n">
        <f aca="false">E13+E22+E31+E40+E49+E58</f>
        <v>22</v>
      </c>
      <c r="F59" s="9" t="n">
        <f aca="false">F13+F22+F31+F40+F49+F58</f>
        <v>14</v>
      </c>
      <c r="G59" s="9" t="n">
        <f aca="false">G13+G22+G31+G40+G49+G58</f>
        <v>36</v>
      </c>
      <c r="H59" s="9" t="n">
        <f aca="false">H13+H22+H31+H40+H49+H58</f>
        <v>12</v>
      </c>
      <c r="I59" s="9" t="n">
        <f aca="false">I13+I22+I31+I40+I49+I58</f>
        <v>6</v>
      </c>
      <c r="J59" s="9" t="n">
        <f aca="false">J13+J22+J31+J40+J49+J58</f>
        <v>18</v>
      </c>
      <c r="K59" s="10" t="n">
        <f aca="false">K13+K22+K31+K40+K49+K58</f>
        <v>905</v>
      </c>
      <c r="L59" s="10" t="n">
        <f aca="false">L13+L22+L31+L40+L49+L58</f>
        <v>772</v>
      </c>
      <c r="M59" s="10" t="n">
        <f aca="false">M13+M22+M31+M40+M49+M58</f>
        <v>1677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2</v>
      </c>
      <c r="C61" s="8" t="n">
        <f aca="false">SUM(C59:C60)</f>
        <v>766</v>
      </c>
      <c r="D61" s="8" t="n">
        <f aca="false">SUM(D59:D60)</f>
        <v>1668</v>
      </c>
      <c r="E61" s="9" t="n">
        <f aca="false">SUM(E59:E60)</f>
        <v>22</v>
      </c>
      <c r="F61" s="9" t="n">
        <f aca="false">SUM(F59:F60)</f>
        <v>14</v>
      </c>
      <c r="G61" s="9" t="n">
        <f aca="false">SUM(G59:G60)</f>
        <v>36</v>
      </c>
      <c r="H61" s="9" t="n">
        <f aca="false">SUM(H59:H60)</f>
        <v>12</v>
      </c>
      <c r="I61" s="9" t="n">
        <f aca="false">SUM(I59:I60)</f>
        <v>6</v>
      </c>
      <c r="J61" s="9" t="n">
        <f aca="false">SUM(J59:J60)</f>
        <v>18</v>
      </c>
      <c r="K61" s="10" t="n">
        <f aca="false">SUM(K59:K60)</f>
        <v>912</v>
      </c>
      <c r="L61" s="10" t="n">
        <f aca="false">SUM(L59:L60)</f>
        <v>774</v>
      </c>
      <c r="M61" s="10" t="n">
        <f aca="false">SUM(M59:M60)</f>
        <v>1686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2</v>
      </c>
      <c r="C63" s="19" t="n">
        <f aca="false">SUM(C61:C62)</f>
        <v>766</v>
      </c>
      <c r="D63" s="19" t="n">
        <f aca="false">SUM(D61:D62)</f>
        <v>1668</v>
      </c>
      <c r="E63" s="19" t="n">
        <f aca="false">SUM(E61:E62)</f>
        <v>22</v>
      </c>
      <c r="F63" s="19" t="n">
        <f aca="false">SUM(F61:F62)</f>
        <v>14</v>
      </c>
      <c r="G63" s="19" t="n">
        <f aca="false">SUM(G61:G62)</f>
        <v>36</v>
      </c>
      <c r="H63" s="19" t="n">
        <f aca="false">SUM(H61:H62)</f>
        <v>12</v>
      </c>
      <c r="I63" s="19" t="n">
        <f aca="false">SUM(I61:I62)</f>
        <v>6</v>
      </c>
      <c r="J63" s="19" t="n">
        <f aca="false">SUM(J61:J62)</f>
        <v>18</v>
      </c>
      <c r="K63" s="19" t="n">
        <f aca="false">SUM(K61:K62)</f>
        <v>912</v>
      </c>
      <c r="L63" s="19" t="n">
        <f aca="false">SUM(L61:L62)</f>
        <v>774</v>
      </c>
      <c r="M63" s="19" t="n">
        <f aca="false">SUM(M61:M62)</f>
        <v>1686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1997-12-31T18:27:49Z</dcterms:modified>
  <cp:revision>0</cp:revision>
  <dc:subject/>
  <dc:title>在籍學生數</dc:title>
</cp:coreProperties>
</file>