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6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4</v>
      </c>
      <c r="D5" s="8" t="n">
        <f aca="false">SUM(B5:C5)</f>
        <v>33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4</v>
      </c>
      <c r="M5" s="10" t="n">
        <f aca="false">SUM(K5:L5)</f>
        <v>33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6</v>
      </c>
      <c r="D8" s="8" t="n">
        <f aca="false">SUM(B8:C8)</f>
        <v>33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6</v>
      </c>
      <c r="M8" s="10" t="n">
        <f aca="false">SUM(K8:L8)</f>
        <v>33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3</v>
      </c>
      <c r="D10" s="8" t="n">
        <f aca="false">SUM(B10:C10)</f>
        <v>33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20</v>
      </c>
      <c r="L10" s="10" t="n">
        <f aca="false">C10+F10-I10</f>
        <v>13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3</v>
      </c>
      <c r="D11" s="8" t="n">
        <f aca="false">SUM(B11:C11)</f>
        <v>33</v>
      </c>
      <c r="E11" s="9" t="n">
        <v>0</v>
      </c>
      <c r="F11" s="9"/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3</v>
      </c>
      <c r="M11" s="10" t="n">
        <f aca="false">SUM(K11:L11)</f>
        <v>33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5</v>
      </c>
      <c r="C13" s="19" t="n">
        <f aca="false">SUM(C4:C12)</f>
        <v>113</v>
      </c>
      <c r="D13" s="19" t="n">
        <f aca="false">SUM(D4:D12)</f>
        <v>268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5</v>
      </c>
      <c r="L13" s="19" t="n">
        <f aca="false">SUM(L4:L12)</f>
        <v>113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7</v>
      </c>
      <c r="D15" s="8" t="n">
        <f aca="false">SUM(B15:C15)</f>
        <v>34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7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9</v>
      </c>
      <c r="D19" s="8" t="n">
        <f aca="false">SUM(B19:C19)</f>
        <v>36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9</v>
      </c>
      <c r="M19" s="10" t="n">
        <f aca="false">SUM(K19:L19)</f>
        <v>36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7</v>
      </c>
      <c r="C22" s="19" t="n">
        <f aca="false">SUM(C14:C21)</f>
        <v>134</v>
      </c>
      <c r="D22" s="19" t="n">
        <f aca="false">SUM(D14:D21)</f>
        <v>281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7</v>
      </c>
      <c r="L22" s="19" t="n">
        <f aca="false">SUM(L14:L21)</f>
        <v>134</v>
      </c>
      <c r="M22" s="19" t="n">
        <f aca="false">SUM(M14:M21)</f>
        <v>281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7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7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4</v>
      </c>
      <c r="D26" s="8" t="n">
        <f aca="false">SUM(B26:C26)</f>
        <v>33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4</v>
      </c>
      <c r="M26" s="10" t="n">
        <f aca="false">SUM(K26:L26)</f>
        <v>33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6</v>
      </c>
      <c r="D29" s="8" t="n">
        <f aca="false">SUM(B29:C29)</f>
        <v>34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6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6</v>
      </c>
      <c r="C31" s="19" t="n">
        <f aca="false">SUM(C23:C30)</f>
        <v>127</v>
      </c>
      <c r="D31" s="19" t="n">
        <f aca="false">SUM(D23:D30)</f>
        <v>273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6</v>
      </c>
      <c r="L31" s="19" t="n">
        <f aca="false">SUM(L23:L30)</f>
        <v>127</v>
      </c>
      <c r="M31" s="19" t="n">
        <f aca="false">SUM(M23:M30)</f>
        <v>27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7</v>
      </c>
      <c r="D33" s="8" t="n">
        <f aca="false">SUM(B33:C33)</f>
        <v>36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7</v>
      </c>
      <c r="M33" s="10" t="n">
        <f aca="false">SUM(K33:L33)</f>
        <v>36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7</v>
      </c>
      <c r="D34" s="8" t="n">
        <f aca="false">SUM(B34:C34)</f>
        <v>36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7</v>
      </c>
      <c r="M34" s="10" t="n">
        <f aca="false">SUM(K34:L34)</f>
        <v>36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1</v>
      </c>
      <c r="C35" s="8" t="n">
        <v>16</v>
      </c>
      <c r="D35" s="8" t="n">
        <f aca="false">SUM(B35:C35)</f>
        <v>37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1</v>
      </c>
      <c r="L35" s="10" t="n">
        <f aca="false">C35+F35-I35</f>
        <v>16</v>
      </c>
      <c r="M35" s="10" t="n">
        <f aca="false">SUM(K35:L35)</f>
        <v>37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9</v>
      </c>
      <c r="C37" s="8" t="n">
        <v>17</v>
      </c>
      <c r="D37" s="8" t="n">
        <f aca="false">SUM(B37:C37)</f>
        <v>36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9</v>
      </c>
      <c r="L37" s="10" t="n">
        <f aca="false">C37+F37-I37</f>
        <v>17</v>
      </c>
      <c r="M37" s="10" t="n">
        <f aca="false">SUM(K37:L37)</f>
        <v>36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7</v>
      </c>
      <c r="D38" s="8" t="n">
        <f aca="false">SUM(B38:C38)</f>
        <v>36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7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7</v>
      </c>
      <c r="C40" s="19" t="n">
        <f aca="false">SUM(C32:C39)</f>
        <v>117</v>
      </c>
      <c r="D40" s="19" t="n">
        <f aca="false">SUM(D32:D39)</f>
        <v>25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7</v>
      </c>
      <c r="L40" s="19" t="n">
        <f aca="false">SUM(L32:L39)</f>
        <v>117</v>
      </c>
      <c r="M40" s="19" t="n">
        <f aca="false">SUM(M32:M39)</f>
        <v>25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3</v>
      </c>
      <c r="C44" s="8" t="n">
        <v>17</v>
      </c>
      <c r="D44" s="8" t="n">
        <f aca="false">SUM(B44:C44)</f>
        <v>40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3</v>
      </c>
      <c r="L44" s="10" t="n">
        <f aca="false">C44+F44-I44</f>
        <v>17</v>
      </c>
      <c r="M44" s="10" t="n">
        <f aca="false">SUM(K44:L44)</f>
        <v>40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9</v>
      </c>
      <c r="D46" s="8" t="n">
        <f aca="false">SUM(B46:C46)</f>
        <v>40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9</v>
      </c>
      <c r="M46" s="10" t="n">
        <f aca="false">SUM(K46:L46)</f>
        <v>40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6</v>
      </c>
      <c r="C49" s="19" t="n">
        <f aca="false">SUM(C41:C48)</f>
        <v>124</v>
      </c>
      <c r="D49" s="19" t="n">
        <f aca="false">SUM(D41:D48)</f>
        <v>280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6</v>
      </c>
      <c r="L49" s="19" t="n">
        <f aca="false">SUM(L41:L48)</f>
        <v>124</v>
      </c>
      <c r="M49" s="19" t="n">
        <f aca="false">SUM(M41:M48)</f>
        <v>280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52</v>
      </c>
      <c r="D59" s="8" t="n">
        <f aca="false">D13+D22+D31+D40+D49+D58</f>
        <v>1651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0</v>
      </c>
      <c r="I59" s="9" t="n">
        <f aca="false">I13+I22+I31+I40+I49+I58</f>
        <v>0</v>
      </c>
      <c r="J59" s="9" t="n">
        <f aca="false">J13+J22+J31+J40+J49+J58</f>
        <v>0</v>
      </c>
      <c r="K59" s="10" t="n">
        <f aca="false">K13+K22+K31+K40+K49+K58</f>
        <v>899</v>
      </c>
      <c r="L59" s="10" t="n">
        <f aca="false">L13+L22+L31+L40+L49+L58</f>
        <v>752</v>
      </c>
      <c r="M59" s="10" t="n">
        <f aca="false">M13+M22+M31+M40+M49+M58</f>
        <v>1651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6</v>
      </c>
      <c r="C61" s="8" t="n">
        <f aca="false">SUM(C59:C60)</f>
        <v>754</v>
      </c>
      <c r="D61" s="8" t="n">
        <f aca="false">SUM(D59:D60)</f>
        <v>1660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10" t="n">
        <f aca="false">SUM(K59:K60)</f>
        <v>906</v>
      </c>
      <c r="L61" s="10" t="n">
        <f aca="false">SUM(L59:L60)</f>
        <v>754</v>
      </c>
      <c r="M61" s="10" t="n">
        <f aca="false">SUM(M59:M60)</f>
        <v>1660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906</v>
      </c>
      <c r="C63" s="19" t="n">
        <f aca="false">SUM(C61:C62)</f>
        <v>754</v>
      </c>
      <c r="D63" s="19" t="n">
        <f aca="false">SUM(D61:D62)</f>
        <v>1660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0</v>
      </c>
      <c r="I63" s="19" t="n">
        <f aca="false">SUM(I61:I62)</f>
        <v>0</v>
      </c>
      <c r="J63" s="19" t="n">
        <f aca="false">SUM(J61:J62)</f>
        <v>0</v>
      </c>
      <c r="K63" s="19" t="n">
        <f aca="false">SUM(K61:K62)</f>
        <v>906</v>
      </c>
      <c r="L63" s="19" t="n">
        <f aca="false">SUM(L61:L62)</f>
        <v>754</v>
      </c>
      <c r="M63" s="19" t="n">
        <f aca="false">SUM(M61:M62)</f>
        <v>1660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5-31T06:16:06Z</cp:lastPrinted>
  <dcterms:modified xsi:type="dcterms:W3CDTF">2001-05-31T06:16:53Z</dcterms:modified>
  <cp:revision>0</cp:revision>
  <dc:subject/>
  <dc:title>在籍學生數</dc:title>
</cp:coreProperties>
</file>