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8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9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任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47" colorId="64" zoomScale="100" zoomScaleNormal="100" zoomScalePageLayoutView="100" workbookViewId="0">
      <selection pane="topLeft" activeCell="H36" activeCellId="0" sqref="H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2" min="22" style="0" width="6.86"/>
    <col collapsed="false" customWidth="true" hidden="false" outlineLevel="0" max="23" min="23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20</v>
      </c>
      <c r="C4" s="8" t="n">
        <v>14</v>
      </c>
      <c r="D4" s="8" t="n">
        <f aca="false">SUM(B4:C4)</f>
        <v>34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20</v>
      </c>
      <c r="L4" s="10" t="n">
        <f aca="false">C4+F4-I4</f>
        <v>14</v>
      </c>
      <c r="M4" s="10" t="n">
        <f aca="false">SUM(K4:L4)</f>
        <v>34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9</v>
      </c>
      <c r="C5" s="8" t="n">
        <v>15</v>
      </c>
      <c r="D5" s="8" t="n">
        <f aca="false">SUM(B5:C5)</f>
        <v>34</v>
      </c>
      <c r="E5" s="9" t="n">
        <v>0</v>
      </c>
      <c r="F5" s="9"/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9</v>
      </c>
      <c r="L5" s="10" t="n">
        <f aca="false">C5+F5-I5</f>
        <v>15</v>
      </c>
      <c r="M5" s="10" t="n">
        <f aca="false">SUM(K5:L5)</f>
        <v>34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20</v>
      </c>
      <c r="C6" s="8" t="n">
        <v>14</v>
      </c>
      <c r="D6" s="8" t="n">
        <f aca="false">SUM(B6:C6)</f>
        <v>34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20</v>
      </c>
      <c r="L6" s="10" t="n">
        <f aca="false">C6+F6-I6</f>
        <v>14</v>
      </c>
      <c r="M6" s="10" t="n">
        <f aca="false">SUM(K6:L6)</f>
        <v>34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8</v>
      </c>
      <c r="C7" s="8" t="n">
        <v>15</v>
      </c>
      <c r="D7" s="8" t="n">
        <f aca="false">SUM(B7:C7)</f>
        <v>33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8</v>
      </c>
      <c r="L7" s="10" t="n">
        <f aca="false">C7+F7-I7</f>
        <v>15</v>
      </c>
      <c r="M7" s="10" t="n">
        <f aca="false">SUM(K7:L7)</f>
        <v>33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9</v>
      </c>
      <c r="C8" s="8" t="n">
        <v>15</v>
      </c>
      <c r="D8" s="8" t="n">
        <f aca="false">SUM(B8:C8)</f>
        <v>34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9</v>
      </c>
      <c r="L8" s="10" t="n">
        <f aca="false">C8+F8-I8</f>
        <v>15</v>
      </c>
      <c r="M8" s="10" t="n">
        <f aca="false">SUM(K8:L8)</f>
        <v>34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20</v>
      </c>
      <c r="C9" s="8" t="n">
        <v>14</v>
      </c>
      <c r="D9" s="8" t="n">
        <f aca="false">SUM(B9:C9)</f>
        <v>34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20</v>
      </c>
      <c r="L9" s="10" t="n">
        <f aca="false">C9+F9-I9</f>
        <v>14</v>
      </c>
      <c r="M9" s="10" t="n">
        <f aca="false">SUM(K9:L9)</f>
        <v>34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19</v>
      </c>
      <c r="C10" s="8" t="n">
        <v>15</v>
      </c>
      <c r="D10" s="8" t="n">
        <f aca="false">SUM(B10:C10)</f>
        <v>34</v>
      </c>
      <c r="E10" s="9" t="n">
        <v>0</v>
      </c>
      <c r="F10" s="9"/>
      <c r="G10" s="9" t="n">
        <f aca="false">SUM(E10:F10)</f>
        <v>0</v>
      </c>
      <c r="H10" s="9"/>
      <c r="I10" s="9"/>
      <c r="J10" s="9" t="n">
        <f aca="false">SUM(H10:I10)</f>
        <v>0</v>
      </c>
      <c r="K10" s="10" t="n">
        <f aca="false">B10+E10-H10</f>
        <v>19</v>
      </c>
      <c r="L10" s="10" t="n">
        <f aca="false">C10+F10-I10</f>
        <v>15</v>
      </c>
      <c r="M10" s="10" t="n">
        <f aca="false">SUM(K10:L10)</f>
        <v>34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20</v>
      </c>
      <c r="C11" s="8" t="n">
        <v>14</v>
      </c>
      <c r="D11" s="8" t="n">
        <f aca="false">SUM(B11:C11)</f>
        <v>34</v>
      </c>
      <c r="E11" s="9" t="n">
        <v>0</v>
      </c>
      <c r="F11" s="9"/>
      <c r="G11" s="9" t="n">
        <f aca="false">SUM(E11:F11)</f>
        <v>0</v>
      </c>
      <c r="H11" s="9" t="n">
        <v>0</v>
      </c>
      <c r="I11" s="9"/>
      <c r="J11" s="9" t="n">
        <f aca="false">SUM(H11:I11)</f>
        <v>0</v>
      </c>
      <c r="K11" s="10" t="n">
        <f aca="false">B11+E11-H11</f>
        <v>20</v>
      </c>
      <c r="L11" s="10" t="n">
        <f aca="false">C11+F11-I11</f>
        <v>14</v>
      </c>
      <c r="M11" s="10" t="n">
        <f aca="false">SUM(K11:L11)</f>
        <v>34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0</v>
      </c>
      <c r="C12" s="8" t="n">
        <v>0</v>
      </c>
      <c r="D12" s="8" t="n">
        <f aca="false">SUM(B12:C12)</f>
        <v>0</v>
      </c>
      <c r="E12" s="9"/>
      <c r="F12" s="9"/>
      <c r="G12" s="9" t="n">
        <f aca="false">SUM(E12:F12)</f>
        <v>0</v>
      </c>
      <c r="H12" s="9"/>
      <c r="I12" s="9"/>
      <c r="J12" s="9" t="n">
        <f aca="false">SUM(H12:I12)</f>
        <v>0</v>
      </c>
      <c r="K12" s="10" t="n">
        <f aca="false">B12+E12-H12</f>
        <v>0</v>
      </c>
      <c r="L12" s="10" t="n">
        <f aca="false">C12+F12-I12</f>
        <v>0</v>
      </c>
      <c r="M12" s="10" t="n">
        <f aca="false">SUM(K12:L12)</f>
        <v>0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55</v>
      </c>
      <c r="C13" s="19" t="n">
        <f aca="false">SUM(C4:C12)</f>
        <v>116</v>
      </c>
      <c r="D13" s="19" t="n">
        <f aca="false">SUM(D4:D12)</f>
        <v>271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0</v>
      </c>
      <c r="I13" s="19" t="n">
        <f aca="false">SUM(I4:I12)</f>
        <v>0</v>
      </c>
      <c r="J13" s="19" t="n">
        <f aca="false">SUM(J4:J12)</f>
        <v>0</v>
      </c>
      <c r="K13" s="19" t="n">
        <f aca="false">SUM(K4:K12)</f>
        <v>155</v>
      </c>
      <c r="L13" s="19" t="n">
        <f aca="false">SUM(L4:L12)</f>
        <v>116</v>
      </c>
      <c r="M13" s="19" t="n">
        <f aca="false">SUM(M4:M12)</f>
        <v>271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8</v>
      </c>
      <c r="C14" s="8" t="n">
        <v>17</v>
      </c>
      <c r="D14" s="8" t="n">
        <f aca="false">SUM(B14:C14)</f>
        <v>35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8</v>
      </c>
      <c r="L14" s="10" t="n">
        <f aca="false">C14+F14-I14</f>
        <v>17</v>
      </c>
      <c r="M14" s="10" t="n">
        <f aca="false">SUM(K14:L14)</f>
        <v>35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7</v>
      </c>
      <c r="C15" s="8" t="n">
        <v>19</v>
      </c>
      <c r="D15" s="8" t="n">
        <f aca="false">SUM(B15:C15)</f>
        <v>36</v>
      </c>
      <c r="E15" s="9" t="n">
        <v>1</v>
      </c>
      <c r="F15" s="9"/>
      <c r="G15" s="9" t="n">
        <f aca="false">SUM(E15:F15)</f>
        <v>1</v>
      </c>
      <c r="H15" s="9" t="n">
        <v>1</v>
      </c>
      <c r="I15" s="9" t="n">
        <v>1</v>
      </c>
      <c r="J15" s="9" t="n">
        <f aca="false">SUM(H15:I15)</f>
        <v>2</v>
      </c>
      <c r="K15" s="10" t="n">
        <f aca="false">B15+E15-H15</f>
        <v>17</v>
      </c>
      <c r="L15" s="10" t="n">
        <f aca="false">C15+F15-I15</f>
        <v>18</v>
      </c>
      <c r="M15" s="10" t="n">
        <f aca="false">SUM(K15:L15)</f>
        <v>35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17</v>
      </c>
      <c r="C16" s="8" t="n">
        <v>17</v>
      </c>
      <c r="D16" s="8" t="n">
        <f aca="false">SUM(B16:C16)</f>
        <v>34</v>
      </c>
      <c r="E16" s="9" t="n">
        <v>1</v>
      </c>
      <c r="F16" s="9" t="n">
        <v>0</v>
      </c>
      <c r="G16" s="9" t="n">
        <f aca="false">SUM(E16:F16)</f>
        <v>1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8</v>
      </c>
      <c r="L16" s="10" t="n">
        <f aca="false">C16+F16-I16</f>
        <v>17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18</v>
      </c>
      <c r="C17" s="8" t="n">
        <v>16</v>
      </c>
      <c r="D17" s="8" t="n">
        <f aca="false">SUM(B17:C17)</f>
        <v>34</v>
      </c>
      <c r="E17" s="9" t="n">
        <v>1</v>
      </c>
      <c r="F17" s="9" t="n">
        <v>1</v>
      </c>
      <c r="G17" s="9" t="n">
        <f aca="false">SUM(E17:F17)</f>
        <v>2</v>
      </c>
      <c r="H17" s="9" t="n">
        <v>0</v>
      </c>
      <c r="I17" s="9"/>
      <c r="J17" s="9" t="n">
        <f aca="false">SUM(H17:I17)</f>
        <v>0</v>
      </c>
      <c r="K17" s="10" t="n">
        <f aca="false">B17+E17-H17</f>
        <v>19</v>
      </c>
      <c r="L17" s="10" t="n">
        <f aca="false">C17+F17-I17</f>
        <v>17</v>
      </c>
      <c r="M17" s="10" t="n">
        <f aca="false">SUM(K17:L17)</f>
        <v>36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19</v>
      </c>
      <c r="C18" s="8" t="n">
        <v>15</v>
      </c>
      <c r="D18" s="8" t="n">
        <f aca="false">SUM(B18:C18)</f>
        <v>34</v>
      </c>
      <c r="E18" s="9" t="n">
        <v>1</v>
      </c>
      <c r="F18" s="9" t="n">
        <v>0</v>
      </c>
      <c r="G18" s="9" t="n">
        <f aca="false">SUM(E18:F18)</f>
        <v>1</v>
      </c>
      <c r="H18" s="9"/>
      <c r="I18" s="9" t="n">
        <v>0</v>
      </c>
      <c r="J18" s="9" t="n">
        <f aca="false">SUM(H18:I18)</f>
        <v>0</v>
      </c>
      <c r="K18" s="10" t="n">
        <f aca="false">B18+E18-H18</f>
        <v>20</v>
      </c>
      <c r="L18" s="10" t="n">
        <f aca="false">C18+F18-I18</f>
        <v>15</v>
      </c>
      <c r="M18" s="10" t="n">
        <f aca="false">SUM(K18:L18)</f>
        <v>35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18</v>
      </c>
      <c r="C19" s="8" t="n">
        <v>18</v>
      </c>
      <c r="D19" s="8" t="n">
        <f aca="false">SUM(B19:C19)</f>
        <v>36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8</v>
      </c>
      <c r="L19" s="10" t="n">
        <f aca="false">C19+F19-I19</f>
        <v>18</v>
      </c>
      <c r="M19" s="10" t="n">
        <f aca="false">SUM(K19:L19)</f>
        <v>36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19</v>
      </c>
      <c r="C20" s="8" t="n">
        <v>17</v>
      </c>
      <c r="D20" s="8" t="n">
        <f aca="false">SUM(B20:C20)</f>
        <v>36</v>
      </c>
      <c r="E20" s="9"/>
      <c r="F20" s="9" t="n">
        <v>0</v>
      </c>
      <c r="G20" s="9" t="n">
        <f aca="false">SUM(E20:F20)</f>
        <v>0</v>
      </c>
      <c r="H20" s="9" t="n">
        <v>0</v>
      </c>
      <c r="I20" s="9" t="n">
        <v>1</v>
      </c>
      <c r="J20" s="9" t="n">
        <f aca="false">SUM(H20:I20)</f>
        <v>1</v>
      </c>
      <c r="K20" s="10" t="n">
        <f aca="false">B20+E20-H20</f>
        <v>19</v>
      </c>
      <c r="L20" s="10" t="n">
        <f aca="false">C20+F20-I20</f>
        <v>16</v>
      </c>
      <c r="M20" s="10" t="n">
        <f aca="false">SUM(K20:L20)</f>
        <v>35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18</v>
      </c>
      <c r="C21" s="8" t="n">
        <v>17</v>
      </c>
      <c r="D21" s="8" t="n">
        <f aca="false">SUM(B21:C21)</f>
        <v>35</v>
      </c>
      <c r="E21" s="9"/>
      <c r="F21" s="9" t="n">
        <v>1</v>
      </c>
      <c r="G21" s="9" t="n">
        <f aca="false">SUM(E21:F21)</f>
        <v>1</v>
      </c>
      <c r="H21" s="9" t="n">
        <v>1</v>
      </c>
      <c r="I21" s="9"/>
      <c r="J21" s="9" t="n">
        <f aca="false">SUM(H21:I21)</f>
        <v>1</v>
      </c>
      <c r="K21" s="10" t="n">
        <f aca="false">B21+E21-H21</f>
        <v>17</v>
      </c>
      <c r="L21" s="10" t="n">
        <f aca="false">C21+F21-I21</f>
        <v>18</v>
      </c>
      <c r="M21" s="10" t="n">
        <f aca="false">SUM(K21:L21)</f>
        <v>35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44</v>
      </c>
      <c r="C22" s="19" t="n">
        <f aca="false">SUM(C14:C21)</f>
        <v>136</v>
      </c>
      <c r="D22" s="19" t="n">
        <f aca="false">SUM(D14:D21)</f>
        <v>280</v>
      </c>
      <c r="E22" s="19" t="n">
        <f aca="false">SUM(E14:E21)</f>
        <v>4</v>
      </c>
      <c r="F22" s="19" t="n">
        <f aca="false">SUM(F14:F21)</f>
        <v>2</v>
      </c>
      <c r="G22" s="19" t="n">
        <f aca="false">SUM(G14:G21)</f>
        <v>6</v>
      </c>
      <c r="H22" s="19" t="n">
        <f aca="false">SUM(H14:H21)</f>
        <v>2</v>
      </c>
      <c r="I22" s="19" t="n">
        <f aca="false">SUM(I14:I21)</f>
        <v>2</v>
      </c>
      <c r="J22" s="19" t="n">
        <f aca="false">SUM(J14:J21)</f>
        <v>4</v>
      </c>
      <c r="K22" s="19" t="n">
        <f aca="false">SUM(K14:K21)</f>
        <v>146</v>
      </c>
      <c r="L22" s="19" t="n">
        <f aca="false">SUM(L14:L21)</f>
        <v>136</v>
      </c>
      <c r="M22" s="19" t="n">
        <f aca="false">SUM(M14:M21)</f>
        <v>282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8</v>
      </c>
      <c r="C23" s="8" t="n">
        <v>16</v>
      </c>
      <c r="D23" s="8" t="n">
        <f aca="false">SUM(B23:C23)</f>
        <v>34</v>
      </c>
      <c r="E23" s="9" t="n">
        <v>0</v>
      </c>
      <c r="F23" s="9"/>
      <c r="G23" s="9" t="n">
        <f aca="false">SUM(E23:F23)</f>
        <v>0</v>
      </c>
      <c r="H23" s="9" t="n">
        <v>0</v>
      </c>
      <c r="I23" s="9" t="n">
        <v>0</v>
      </c>
      <c r="J23" s="9" t="n">
        <f aca="false">SUM(H23:I23)</f>
        <v>0</v>
      </c>
      <c r="K23" s="10" t="n">
        <f aca="false">B23+E23-H23</f>
        <v>18</v>
      </c>
      <c r="L23" s="10" t="n">
        <f aca="false">C23+F23-I23</f>
        <v>16</v>
      </c>
      <c r="M23" s="10" t="n">
        <f aca="false">SUM(K23:L23)</f>
        <v>34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19</v>
      </c>
      <c r="C24" s="8" t="n">
        <v>15</v>
      </c>
      <c r="D24" s="8" t="n">
        <f aca="false">SUM(B24:C24)</f>
        <v>34</v>
      </c>
      <c r="E24" s="9"/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19</v>
      </c>
      <c r="L24" s="10" t="n">
        <f aca="false">C24+F24-I24</f>
        <v>15</v>
      </c>
      <c r="M24" s="10" t="n">
        <f aca="false">SUM(K24:L24)</f>
        <v>34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18</v>
      </c>
      <c r="C25" s="8" t="n">
        <v>16</v>
      </c>
      <c r="D25" s="8" t="n">
        <f aca="false">SUM(B25:C25)</f>
        <v>34</v>
      </c>
      <c r="E25" s="9"/>
      <c r="F25" s="9"/>
      <c r="G25" s="9" t="n">
        <f aca="false">SUM(E25:F25)</f>
        <v>0</v>
      </c>
      <c r="H25" s="9"/>
      <c r="I25" s="9" t="n">
        <v>0</v>
      </c>
      <c r="J25" s="9" t="n">
        <f aca="false">SUM(H25:I25)</f>
        <v>0</v>
      </c>
      <c r="K25" s="10" t="n">
        <f aca="false">B25+E25-H25</f>
        <v>18</v>
      </c>
      <c r="L25" s="10" t="n">
        <f aca="false">C25+F25-I25</f>
        <v>16</v>
      </c>
      <c r="M25" s="10" t="n">
        <f aca="false">SUM(K25:L25)</f>
        <v>34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8</v>
      </c>
      <c r="C26" s="8" t="n">
        <v>15</v>
      </c>
      <c r="D26" s="8" t="n">
        <f aca="false">SUM(B26:C26)</f>
        <v>33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8</v>
      </c>
      <c r="L26" s="10" t="n">
        <f aca="false">C26+F26-I26</f>
        <v>15</v>
      </c>
      <c r="M26" s="10" t="n">
        <f aca="false">SUM(K26:L26)</f>
        <v>33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8</v>
      </c>
      <c r="C27" s="8" t="n">
        <v>16</v>
      </c>
      <c r="D27" s="8" t="n">
        <f aca="false">SUM(B27:C27)</f>
        <v>34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8</v>
      </c>
      <c r="L27" s="10" t="n">
        <f aca="false">C27+F27-I27</f>
        <v>16</v>
      </c>
      <c r="M27" s="10" t="n">
        <f aca="false">SUM(K27:L27)</f>
        <v>34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7</v>
      </c>
      <c r="C28" s="8" t="n">
        <v>17</v>
      </c>
      <c r="D28" s="8" t="n">
        <f aca="false">SUM(B28:C28)</f>
        <v>34</v>
      </c>
      <c r="E28" s="9" t="n">
        <v>0</v>
      </c>
      <c r="F28" s="9" t="n">
        <v>1</v>
      </c>
      <c r="G28" s="9" t="n">
        <f aca="false">SUM(E28:F28)</f>
        <v>1</v>
      </c>
      <c r="H28" s="9" t="n">
        <v>1</v>
      </c>
      <c r="I28" s="9" t="n">
        <v>0</v>
      </c>
      <c r="J28" s="9" t="n">
        <f aca="false">SUM(H28:I28)</f>
        <v>1</v>
      </c>
      <c r="K28" s="10" t="n">
        <f aca="false">B28+E28-H28</f>
        <v>16</v>
      </c>
      <c r="L28" s="10" t="n">
        <f aca="false">C28+F28-I28</f>
        <v>18</v>
      </c>
      <c r="M28" s="10" t="n">
        <f aca="false">SUM(K28:L28)</f>
        <v>34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19</v>
      </c>
      <c r="C29" s="8" t="n">
        <v>15</v>
      </c>
      <c r="D29" s="8" t="n">
        <f aca="false">SUM(B29:C29)</f>
        <v>34</v>
      </c>
      <c r="E29" s="9" t="n">
        <v>0</v>
      </c>
      <c r="F29" s="9" t="n">
        <v>0</v>
      </c>
      <c r="G29" s="9" t="n">
        <f aca="false">SUM(E29:F29)</f>
        <v>0</v>
      </c>
      <c r="H29" s="9" t="n">
        <v>1</v>
      </c>
      <c r="I29" s="9" t="n">
        <v>0</v>
      </c>
      <c r="J29" s="9" t="n">
        <f aca="false">SUM(H29:I29)</f>
        <v>1</v>
      </c>
      <c r="K29" s="10" t="n">
        <f aca="false">B29+E29-H29</f>
        <v>18</v>
      </c>
      <c r="L29" s="10" t="n">
        <f aca="false">C29+F29-I29</f>
        <v>15</v>
      </c>
      <c r="M29" s="10" t="n">
        <f aca="false">SUM(K29:L29)</f>
        <v>33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19</v>
      </c>
      <c r="C30" s="8" t="n">
        <v>15</v>
      </c>
      <c r="D30" s="8" t="n">
        <f aca="false">SUM(B30:C30)</f>
        <v>34</v>
      </c>
      <c r="E30" s="9"/>
      <c r="F30" s="9"/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19</v>
      </c>
      <c r="L30" s="10" t="n">
        <f aca="false">C30+F30-I30</f>
        <v>15</v>
      </c>
      <c r="M30" s="10" t="n">
        <f aca="false">SUM(K30:L30)</f>
        <v>34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46</v>
      </c>
      <c r="C31" s="19" t="n">
        <f aca="false">SUM(C23:C30)</f>
        <v>125</v>
      </c>
      <c r="D31" s="19" t="n">
        <f aca="false">SUM(D23:D30)</f>
        <v>271</v>
      </c>
      <c r="E31" s="19" t="n">
        <f aca="false">SUM(E23:E30)</f>
        <v>0</v>
      </c>
      <c r="F31" s="19" t="n">
        <f aca="false">SUM(F23:F30)</f>
        <v>1</v>
      </c>
      <c r="G31" s="19" t="n">
        <f aca="false">SUM(G23:G30)</f>
        <v>1</v>
      </c>
      <c r="H31" s="19" t="n">
        <f aca="false">SUM(H23:H30)</f>
        <v>2</v>
      </c>
      <c r="I31" s="19" t="n">
        <f aca="false">SUM(I23:I30)</f>
        <v>0</v>
      </c>
      <c r="J31" s="19" t="n">
        <f aca="false">SUM(J23:J30)</f>
        <v>2</v>
      </c>
      <c r="K31" s="19" t="n">
        <f aca="false">SUM(K23:K30)</f>
        <v>144</v>
      </c>
      <c r="L31" s="19" t="n">
        <f aca="false">SUM(L23:L30)</f>
        <v>126</v>
      </c>
      <c r="M31" s="19" t="n">
        <f aca="false">SUM(M23:M30)</f>
        <v>270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20</v>
      </c>
      <c r="C32" s="8" t="n">
        <v>17</v>
      </c>
      <c r="D32" s="8" t="n">
        <f aca="false">SUM(B32:C32)</f>
        <v>37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20</v>
      </c>
      <c r="L32" s="10" t="n">
        <f aca="false">C32+F32-I32</f>
        <v>17</v>
      </c>
      <c r="M32" s="10" t="n">
        <f aca="false">SUM(K32:L32)</f>
        <v>37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20</v>
      </c>
      <c r="C33" s="8" t="n">
        <v>15</v>
      </c>
      <c r="D33" s="8" t="n">
        <f aca="false">SUM(B33:C33)</f>
        <v>35</v>
      </c>
      <c r="E33" s="9" t="n">
        <v>1</v>
      </c>
      <c r="F33" s="9"/>
      <c r="G33" s="9" t="n">
        <f aca="false">SUM(E33:F33)</f>
        <v>1</v>
      </c>
      <c r="H33" s="9" t="n">
        <v>1</v>
      </c>
      <c r="I33" s="9" t="n">
        <v>0</v>
      </c>
      <c r="J33" s="9" t="n">
        <f aca="false">SUM(H33:I33)</f>
        <v>1</v>
      </c>
      <c r="K33" s="10" t="n">
        <f aca="false">B33+E33-H33</f>
        <v>20</v>
      </c>
      <c r="L33" s="10" t="n">
        <f aca="false">C33+F33-I33</f>
        <v>15</v>
      </c>
      <c r="M33" s="10" t="n">
        <f aca="false">SUM(K33:L33)</f>
        <v>35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20</v>
      </c>
      <c r="C34" s="8" t="n">
        <v>16</v>
      </c>
      <c r="D34" s="8" t="n">
        <f aca="false">SUM(B34:C34)</f>
        <v>36</v>
      </c>
      <c r="E34" s="9" t="n">
        <v>0</v>
      </c>
      <c r="F34" s="9"/>
      <c r="G34" s="9" t="n">
        <f aca="false">SUM(E34:F34)</f>
        <v>0</v>
      </c>
      <c r="H34" s="9" t="n">
        <v>0</v>
      </c>
      <c r="I34" s="9"/>
      <c r="J34" s="9" t="n">
        <f aca="false">SUM(H34:I34)</f>
        <v>0</v>
      </c>
      <c r="K34" s="10" t="n">
        <f aca="false">B34+E34-H34</f>
        <v>20</v>
      </c>
      <c r="L34" s="10" t="n">
        <f aca="false">C34+F34-I34</f>
        <v>16</v>
      </c>
      <c r="M34" s="10" t="n">
        <f aca="false">SUM(K34:L34)</f>
        <v>36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20</v>
      </c>
      <c r="C35" s="8" t="n">
        <v>16</v>
      </c>
      <c r="D35" s="8" t="n">
        <f aca="false">SUM(B35:C35)</f>
        <v>36</v>
      </c>
      <c r="E35" s="9"/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20</v>
      </c>
      <c r="L35" s="10" t="n">
        <f aca="false">C35+F35-I35</f>
        <v>16</v>
      </c>
      <c r="M35" s="10" t="n">
        <f aca="false">SUM(K35:L35)</f>
        <v>36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20</v>
      </c>
      <c r="C36" s="8" t="n">
        <v>15</v>
      </c>
      <c r="D36" s="8" t="n">
        <f aca="false">SUM(B36:C36)</f>
        <v>35</v>
      </c>
      <c r="E36" s="9" t="n">
        <v>0</v>
      </c>
      <c r="F36" s="9" t="n">
        <v>1</v>
      </c>
      <c r="G36" s="9" t="n">
        <f aca="false">SUM(E36:F36)</f>
        <v>1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20</v>
      </c>
      <c r="L36" s="10" t="n">
        <f aca="false">C36+F36-I36</f>
        <v>16</v>
      </c>
      <c r="M36" s="10" t="n">
        <f aca="false">SUM(K36:L36)</f>
        <v>36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7</v>
      </c>
      <c r="C37" s="8" t="n">
        <v>17</v>
      </c>
      <c r="D37" s="8" t="n">
        <f aca="false">SUM(B37:C37)</f>
        <v>34</v>
      </c>
      <c r="E37" s="9" t="n">
        <v>1</v>
      </c>
      <c r="F37" s="9" t="n">
        <v>0</v>
      </c>
      <c r="G37" s="9" t="n">
        <f aca="false">SUM(E37:F37)</f>
        <v>1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8</v>
      </c>
      <c r="L37" s="10" t="n">
        <f aca="false">C37+F37-I37</f>
        <v>17</v>
      </c>
      <c r="M37" s="10" t="n">
        <f aca="false">SUM(K37:L37)</f>
        <v>35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20</v>
      </c>
      <c r="C38" s="8" t="n">
        <v>16</v>
      </c>
      <c r="D38" s="8" t="n">
        <f aca="false">SUM(B38:C38)</f>
        <v>36</v>
      </c>
      <c r="E38" s="9" t="n">
        <v>0</v>
      </c>
      <c r="F38" s="9"/>
      <c r="G38" s="9" t="n">
        <f aca="false">SUM(E38:F38)</f>
        <v>0</v>
      </c>
      <c r="H38" s="9"/>
      <c r="I38" s="9" t="n">
        <v>1</v>
      </c>
      <c r="J38" s="9" t="n">
        <f aca="false">SUM(H38:I38)</f>
        <v>1</v>
      </c>
      <c r="K38" s="10" t="n">
        <f aca="false">B38+E38-H38</f>
        <v>20</v>
      </c>
      <c r="L38" s="10" t="n">
        <f aca="false">C38+F38-I38</f>
        <v>15</v>
      </c>
      <c r="M38" s="10" t="n">
        <f aca="false">SUM(K38:L38)</f>
        <v>35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0</v>
      </c>
      <c r="C39" s="8" t="n">
        <v>0</v>
      </c>
      <c r="D39" s="8" t="n">
        <f aca="false">SUM(B39:C39)</f>
        <v>0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0</v>
      </c>
      <c r="L39" s="10" t="n">
        <f aca="false">C39+F39-I39</f>
        <v>0</v>
      </c>
      <c r="M39" s="10" t="n">
        <f aca="false">SUM(K39:L39)</f>
        <v>0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37</v>
      </c>
      <c r="C40" s="19" t="n">
        <f aca="false">SUM(C32:C39)</f>
        <v>112</v>
      </c>
      <c r="D40" s="19" t="n">
        <f aca="false">SUM(D32:D39)</f>
        <v>249</v>
      </c>
      <c r="E40" s="19" t="n">
        <f aca="false">SUM(E32:E39)</f>
        <v>2</v>
      </c>
      <c r="F40" s="19" t="n">
        <f aca="false">SUM(F32:F39)</f>
        <v>1</v>
      </c>
      <c r="G40" s="19" t="n">
        <f aca="false">SUM(G32:G39)</f>
        <v>3</v>
      </c>
      <c r="H40" s="19" t="n">
        <f aca="false">SUM(H32:H39)</f>
        <v>1</v>
      </c>
      <c r="I40" s="19" t="n">
        <f aca="false">SUM(I32:I39)</f>
        <v>1</v>
      </c>
      <c r="J40" s="19" t="n">
        <f aca="false">SUM(J32:J39)</f>
        <v>2</v>
      </c>
      <c r="K40" s="19" t="n">
        <f aca="false">SUM(K32:K39)</f>
        <v>138</v>
      </c>
      <c r="L40" s="19" t="n">
        <f aca="false">SUM(L32:L39)</f>
        <v>112</v>
      </c>
      <c r="M40" s="19" t="n">
        <f aca="false">SUM(M32:M39)</f>
        <v>250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22</v>
      </c>
      <c r="C41" s="8" t="n">
        <v>19</v>
      </c>
      <c r="D41" s="8" t="n">
        <f aca="false">SUM(B41:C41)</f>
        <v>41</v>
      </c>
      <c r="E41" s="9" t="n">
        <v>0</v>
      </c>
      <c r="F41" s="9"/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22</v>
      </c>
      <c r="L41" s="10" t="n">
        <f aca="false">C41+F41-I41</f>
        <v>19</v>
      </c>
      <c r="M41" s="10" t="n">
        <f aca="false">SUM(K41:L41)</f>
        <v>41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24</v>
      </c>
      <c r="C42" s="8" t="n">
        <v>17</v>
      </c>
      <c r="D42" s="8" t="n">
        <f aca="false">SUM(B42:C42)</f>
        <v>41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4</v>
      </c>
      <c r="L42" s="10" t="n">
        <f aca="false">C42+F42-I42</f>
        <v>17</v>
      </c>
      <c r="M42" s="10" t="n">
        <f aca="false">SUM(K42:L42)</f>
        <v>41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1</v>
      </c>
      <c r="C43" s="8" t="n">
        <v>17</v>
      </c>
      <c r="D43" s="8" t="n">
        <f aca="false">SUM(B43:C43)</f>
        <v>38</v>
      </c>
      <c r="E43" s="9" t="n">
        <v>0</v>
      </c>
      <c r="F43" s="9" t="n">
        <v>1</v>
      </c>
      <c r="G43" s="9" t="n">
        <f aca="false">SUM(E43:F43)</f>
        <v>1</v>
      </c>
      <c r="H43" s="9" t="n">
        <v>1</v>
      </c>
      <c r="I43" s="9"/>
      <c r="J43" s="9" t="n">
        <f aca="false">SUM(H43:I43)</f>
        <v>1</v>
      </c>
      <c r="K43" s="10" t="n">
        <f aca="false">B43+E43-H43</f>
        <v>20</v>
      </c>
      <c r="L43" s="10" t="n">
        <f aca="false">C43+F43-I43</f>
        <v>18</v>
      </c>
      <c r="M43" s="10" t="n">
        <f aca="false">SUM(K43:L43)</f>
        <v>38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1</v>
      </c>
      <c r="C44" s="8" t="n">
        <v>17</v>
      </c>
      <c r="D44" s="8" t="n">
        <f aca="false">SUM(B44:C44)</f>
        <v>38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1</v>
      </c>
      <c r="L44" s="10" t="n">
        <f aca="false">C44+F44-I44</f>
        <v>17</v>
      </c>
      <c r="M44" s="10" t="n">
        <f aca="false">SUM(K44:L44)</f>
        <v>38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3</v>
      </c>
      <c r="C45" s="8" t="n">
        <v>17</v>
      </c>
      <c r="D45" s="8" t="n">
        <f aca="false">SUM(B45:C45)</f>
        <v>40</v>
      </c>
      <c r="E45" s="9" t="n">
        <v>1</v>
      </c>
      <c r="F45" s="9" t="n">
        <v>0</v>
      </c>
      <c r="G45" s="9" t="n">
        <f aca="false">SUM(E45:F45)</f>
        <v>1</v>
      </c>
      <c r="H45" s="9"/>
      <c r="I45" s="9" t="n">
        <v>0</v>
      </c>
      <c r="J45" s="9" t="n">
        <f aca="false">SUM(H45:I45)</f>
        <v>0</v>
      </c>
      <c r="K45" s="10" t="n">
        <f aca="false">B45+E45-H45</f>
        <v>24</v>
      </c>
      <c r="L45" s="10" t="n">
        <f aca="false">C45+F45-I45</f>
        <v>17</v>
      </c>
      <c r="M45" s="10" t="n">
        <f aca="false">SUM(K45:L45)</f>
        <v>41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22</v>
      </c>
      <c r="C46" s="8" t="n">
        <v>18</v>
      </c>
      <c r="D46" s="8" t="n">
        <f aca="false">SUM(B46:C46)</f>
        <v>40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22</v>
      </c>
      <c r="L46" s="10" t="n">
        <f aca="false">C46+F46-I46</f>
        <v>18</v>
      </c>
      <c r="M46" s="10" t="n">
        <f aca="false">SUM(K46:L46)</f>
        <v>40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22</v>
      </c>
      <c r="C47" s="8" t="n">
        <v>18</v>
      </c>
      <c r="D47" s="8" t="n">
        <f aca="false">SUM(B47:C47)</f>
        <v>40</v>
      </c>
      <c r="E47" s="9"/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22</v>
      </c>
      <c r="L47" s="10" t="n">
        <f aca="false">C47+F47-I47</f>
        <v>18</v>
      </c>
      <c r="M47" s="10" t="n">
        <f aca="false">SUM(K47:L47)</f>
        <v>40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0</v>
      </c>
      <c r="C48" s="8" t="n">
        <v>0</v>
      </c>
      <c r="D48" s="8" t="n">
        <f aca="false">SUM(B48:C48)</f>
        <v>0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0</v>
      </c>
      <c r="L48" s="10" t="n">
        <f aca="false">C48+F48-I48</f>
        <v>0</v>
      </c>
      <c r="M48" s="10" t="n">
        <f aca="false">SUM(K48:L48)</f>
        <v>0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55</v>
      </c>
      <c r="C49" s="19" t="n">
        <f aca="false">SUM(C41:C48)</f>
        <v>123</v>
      </c>
      <c r="D49" s="19" t="n">
        <f aca="false">SUM(D41:D48)</f>
        <v>278</v>
      </c>
      <c r="E49" s="19" t="n">
        <f aca="false">SUM(E41:E48)</f>
        <v>1</v>
      </c>
      <c r="F49" s="19" t="n">
        <f aca="false">SUM(F41:F48)</f>
        <v>1</v>
      </c>
      <c r="G49" s="19" t="n">
        <f aca="false">SUM(G41:G48)</f>
        <v>2</v>
      </c>
      <c r="H49" s="19" t="n">
        <f aca="false">SUM(H41:H48)</f>
        <v>1</v>
      </c>
      <c r="I49" s="19" t="n">
        <f aca="false">SUM(I41:I48)</f>
        <v>0</v>
      </c>
      <c r="J49" s="19" t="n">
        <f aca="false">SUM(J41:J48)</f>
        <v>1</v>
      </c>
      <c r="K49" s="19" t="n">
        <f aca="false">SUM(K41:K48)</f>
        <v>155</v>
      </c>
      <c r="L49" s="19" t="n">
        <f aca="false">SUM(L41:L48)</f>
        <v>124</v>
      </c>
      <c r="M49" s="19" t="n">
        <f aca="false">SUM(M41:M48)</f>
        <v>279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19</v>
      </c>
      <c r="C50" s="8" t="n">
        <v>18</v>
      </c>
      <c r="D50" s="8" t="n">
        <f aca="false">SUM(B50:C50)</f>
        <v>37</v>
      </c>
      <c r="E50" s="9" t="n">
        <v>0</v>
      </c>
      <c r="F50" s="9"/>
      <c r="G50" s="9" t="n">
        <f aca="false">SUM(E50:F50)</f>
        <v>0</v>
      </c>
      <c r="H50" s="9"/>
      <c r="I50" s="9" t="n">
        <v>1</v>
      </c>
      <c r="J50" s="9" t="n">
        <f aca="false">SUM(H50:I50)</f>
        <v>1</v>
      </c>
      <c r="K50" s="10" t="n">
        <f aca="false">B50+E50-H50</f>
        <v>19</v>
      </c>
      <c r="L50" s="10" t="n">
        <f aca="false">C50+F50-I50</f>
        <v>17</v>
      </c>
      <c r="M50" s="10" t="n">
        <f aca="false">SUM(K50:L50)</f>
        <v>36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0</v>
      </c>
      <c r="C51" s="8" t="n">
        <v>17</v>
      </c>
      <c r="D51" s="8" t="n">
        <f aca="false">SUM(B51:C51)</f>
        <v>37</v>
      </c>
      <c r="E51" s="9"/>
      <c r="F51" s="9"/>
      <c r="G51" s="9" t="n">
        <f aca="false">SUM(E51:F51)</f>
        <v>0</v>
      </c>
      <c r="H51" s="9"/>
      <c r="I51" s="9"/>
      <c r="J51" s="9" t="n">
        <f aca="false">SUM(H51:I51)</f>
        <v>0</v>
      </c>
      <c r="K51" s="10" t="n">
        <f aca="false">B51+E51-H51</f>
        <v>20</v>
      </c>
      <c r="L51" s="10" t="n">
        <f aca="false">C51+F51-I51</f>
        <v>17</v>
      </c>
      <c r="M51" s="10" t="n">
        <f aca="false">SUM(K51:L51)</f>
        <v>37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0</v>
      </c>
      <c r="C52" s="8" t="n">
        <v>17</v>
      </c>
      <c r="D52" s="8" t="n">
        <f aca="false">SUM(B52:C52)</f>
        <v>37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0</v>
      </c>
      <c r="L52" s="10" t="n">
        <f aca="false">C52+F52-I52</f>
        <v>17</v>
      </c>
      <c r="M52" s="10" t="n">
        <f aca="false">SUM(K52:L52)</f>
        <v>37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0</v>
      </c>
      <c r="C53" s="8" t="n">
        <v>17</v>
      </c>
      <c r="D53" s="8" t="n">
        <f aca="false">SUM(B53:C53)</f>
        <v>37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0</v>
      </c>
      <c r="L53" s="10" t="n">
        <f aca="false">C53+F53-I53</f>
        <v>17</v>
      </c>
      <c r="M53" s="10" t="n">
        <f aca="false">SUM(K53:L53)</f>
        <v>37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19</v>
      </c>
      <c r="C54" s="8" t="n">
        <v>16</v>
      </c>
      <c r="D54" s="8" t="n">
        <f aca="false">SUM(B54:C54)</f>
        <v>35</v>
      </c>
      <c r="E54" s="9" t="n">
        <v>1</v>
      </c>
      <c r="F54" s="9" t="n">
        <v>1</v>
      </c>
      <c r="G54" s="9" t="n">
        <f aca="false">SUM(E54:F54)</f>
        <v>2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20</v>
      </c>
      <c r="L54" s="10" t="n">
        <f aca="false">C54+F54-I54</f>
        <v>17</v>
      </c>
      <c r="M54" s="10" t="n">
        <f aca="false">SUM(K54:L54)</f>
        <v>37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1</v>
      </c>
      <c r="C55" s="8" t="n">
        <v>16</v>
      </c>
      <c r="D55" s="8" t="n">
        <f aca="false">SUM(B55:C55)</f>
        <v>37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21</v>
      </c>
      <c r="L55" s="10" t="n">
        <f aca="false">C55+F55-I55</f>
        <v>16</v>
      </c>
      <c r="M55" s="10" t="n">
        <f aca="false">SUM(K55:L55)</f>
        <v>37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19</v>
      </c>
      <c r="C56" s="8" t="n">
        <v>18</v>
      </c>
      <c r="D56" s="8" t="n">
        <f aca="false">SUM(B56:C56)</f>
        <v>37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1</v>
      </c>
      <c r="J56" s="9" t="n">
        <f aca="false">SUM(H56:I56)</f>
        <v>1</v>
      </c>
      <c r="K56" s="10" t="n">
        <f aca="false">B56+E56-H56</f>
        <v>19</v>
      </c>
      <c r="L56" s="10" t="n">
        <f aca="false">C56+F56-I56</f>
        <v>17</v>
      </c>
      <c r="M56" s="10" t="n">
        <f aca="false">SUM(K56:L56)</f>
        <v>36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19</v>
      </c>
      <c r="C57" s="8" t="n">
        <v>18</v>
      </c>
      <c r="D57" s="8" t="n">
        <f aca="false">SUM(B57:C57)</f>
        <v>37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19</v>
      </c>
      <c r="L57" s="10" t="n">
        <f aca="false">C57+F57-I57</f>
        <v>18</v>
      </c>
      <c r="M57" s="10" t="n">
        <f aca="false">SUM(K57:L57)</f>
        <v>37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57</v>
      </c>
      <c r="C58" s="19" t="n">
        <f aca="false">SUM(C50:C57)</f>
        <v>137</v>
      </c>
      <c r="D58" s="19" t="n">
        <f aca="false">SUM(D50:D57)</f>
        <v>294</v>
      </c>
      <c r="E58" s="19" t="n">
        <f aca="false">SUM(E50:E57)</f>
        <v>1</v>
      </c>
      <c r="F58" s="19" t="n">
        <f aca="false">SUM(F50:F57)</f>
        <v>1</v>
      </c>
      <c r="G58" s="19" t="n">
        <f aca="false">SUM(G50:G57)</f>
        <v>2</v>
      </c>
      <c r="H58" s="19" t="n">
        <f aca="false">SUM(H50:H57)</f>
        <v>0</v>
      </c>
      <c r="I58" s="19" t="n">
        <f aca="false">SUM(I50:I57)</f>
        <v>2</v>
      </c>
      <c r="J58" s="19" t="n">
        <f aca="false">SUM(J50:J57)</f>
        <v>2</v>
      </c>
      <c r="K58" s="19" t="n">
        <f aca="false">SUM(K50:K57)</f>
        <v>158</v>
      </c>
      <c r="L58" s="19" t="n">
        <f aca="false">SUM(L50:L57)</f>
        <v>136</v>
      </c>
      <c r="M58" s="19" t="n">
        <f aca="false">SUM(M50:M57)</f>
        <v>294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894</v>
      </c>
      <c r="C59" s="8" t="n">
        <f aca="false">C13+C22+C31+C40+C49+C58</f>
        <v>749</v>
      </c>
      <c r="D59" s="8" t="n">
        <f aca="false">D13+D22+D31+D40+D49+D58</f>
        <v>1643</v>
      </c>
      <c r="E59" s="9" t="n">
        <f aca="false">E13+E22+E31+E40+E49+E58</f>
        <v>8</v>
      </c>
      <c r="F59" s="9" t="n">
        <f aca="false">F13+F22+F31+F40+F49+F58</f>
        <v>6</v>
      </c>
      <c r="G59" s="9" t="n">
        <f aca="false">G13+G22+G31+G40+G49+G58</f>
        <v>14</v>
      </c>
      <c r="H59" s="9" t="n">
        <f aca="false">H13+H22+H31+H40+H49+H58</f>
        <v>6</v>
      </c>
      <c r="I59" s="9" t="n">
        <f aca="false">I13+I22+I31+I40+I49+I58</f>
        <v>5</v>
      </c>
      <c r="J59" s="9" t="n">
        <f aca="false">J13+J22+J31+J40+J49+J58</f>
        <v>11</v>
      </c>
      <c r="K59" s="10" t="n">
        <f aca="false">K13+K22+K31+K40+K49+K58</f>
        <v>896</v>
      </c>
      <c r="L59" s="10" t="n">
        <f aca="false">L13+L22+L31+L40+L49+L58</f>
        <v>750</v>
      </c>
      <c r="M59" s="10" t="n">
        <f aca="false">M13+M22+M31+M40+M49+M58</f>
        <v>1646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5</v>
      </c>
      <c r="C60" s="8" t="n">
        <v>2</v>
      </c>
      <c r="D60" s="8" t="n">
        <f aca="false">SUM(B60:C60)</f>
        <v>7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/>
      <c r="J60" s="9" t="n">
        <f aca="false">SUM(H60:I60)</f>
        <v>0</v>
      </c>
      <c r="K60" s="10" t="n">
        <f aca="false">B60+E60-H60</f>
        <v>5</v>
      </c>
      <c r="L60" s="10" t="n">
        <f aca="false">C60+F60-I60</f>
        <v>2</v>
      </c>
      <c r="M60" s="10" t="n">
        <f aca="false">SUM(K60:L60)</f>
        <v>7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899</v>
      </c>
      <c r="C61" s="8" t="n">
        <f aca="false">SUM(C59:C60)</f>
        <v>751</v>
      </c>
      <c r="D61" s="8" t="n">
        <f aca="false">SUM(D59:D60)</f>
        <v>1650</v>
      </c>
      <c r="E61" s="9" t="n">
        <f aca="false">SUM(E59:E60)</f>
        <v>8</v>
      </c>
      <c r="F61" s="9" t="n">
        <f aca="false">SUM(F59:F60)</f>
        <v>6</v>
      </c>
      <c r="G61" s="9" t="n">
        <f aca="false">SUM(G59:G60)</f>
        <v>14</v>
      </c>
      <c r="H61" s="9" t="n">
        <f aca="false">SUM(H59:H60)</f>
        <v>6</v>
      </c>
      <c r="I61" s="9" t="n">
        <f aca="false">SUM(I59:I60)</f>
        <v>5</v>
      </c>
      <c r="J61" s="9" t="n">
        <f aca="false">SUM(J59:J60)</f>
        <v>11</v>
      </c>
      <c r="K61" s="10" t="n">
        <f aca="false">SUM(K59:K60)</f>
        <v>901</v>
      </c>
      <c r="L61" s="10" t="n">
        <f aca="false">SUM(L59:L60)</f>
        <v>752</v>
      </c>
      <c r="M61" s="10" t="n">
        <f aca="false">SUM(M59:M60)</f>
        <v>1653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24.75" hidden="false" customHeight="true" outlineLevel="0" collapsed="false">
      <c r="A63" s="18" t="s">
        <v>65</v>
      </c>
      <c r="B63" s="19" t="n">
        <f aca="false">SUM(B61:B62)</f>
        <v>899</v>
      </c>
      <c r="C63" s="19" t="n">
        <f aca="false">SUM(C61:C62)</f>
        <v>751</v>
      </c>
      <c r="D63" s="19" t="n">
        <f aca="false">SUM(D61:D62)</f>
        <v>1650</v>
      </c>
      <c r="E63" s="19" t="n">
        <f aca="false">SUM(E61:E62)</f>
        <v>8</v>
      </c>
      <c r="F63" s="19" t="n">
        <f aca="false">SUM(F61:F62)</f>
        <v>6</v>
      </c>
      <c r="G63" s="19" t="n">
        <f aca="false">SUM(G61:G62)</f>
        <v>14</v>
      </c>
      <c r="H63" s="19" t="n">
        <f aca="false">SUM(H61:H62)</f>
        <v>6</v>
      </c>
      <c r="I63" s="19" t="n">
        <f aca="false">SUM(I61:I62)</f>
        <v>5</v>
      </c>
      <c r="J63" s="19" t="n">
        <f aca="false">SUM(J61:J62)</f>
        <v>11</v>
      </c>
      <c r="K63" s="19" t="n">
        <f aca="false">SUM(K61:K62)</f>
        <v>901</v>
      </c>
      <c r="L63" s="19" t="n">
        <f aca="false">SUM(L61:L62)</f>
        <v>752</v>
      </c>
      <c r="M63" s="19" t="n">
        <f aca="false">SUM(M61:M62)</f>
        <v>1653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0-08-19T06:44:07Z</cp:lastPrinted>
  <dcterms:modified xsi:type="dcterms:W3CDTF">2007-08-27T03:35:19Z</dcterms:modified>
  <cp:revision>0</cp:revision>
  <dc:subject/>
  <dc:title>在籍學生數</dc:title>
</cp:coreProperties>
</file>